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odificaciones" sheetId="2" state="visible" r:id="rId3"/>
  </sheets>
  <definedNames>
    <definedName function="false" hidden="false" localSheetId="0" name="_xlnm.Print_Area" vbProcedure="false">Abril!$B$1:$T$44</definedName>
    <definedName function="false" hidden="false" localSheetId="0" name="_xlnm.Print_Titles" vbProcedure="false">Abril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Abril!$B$1:$T$43</definedName>
    <definedName function="false" hidden="false" localSheetId="0" name="Excel_BuiltIn_Print_Titles" vbProcedure="false">Abril!$B$1:$IV$3</definedName>
    <definedName function="false" hidden="false" localSheetId="0" name="Print_Area_0" vbProcedure="false">Abril!$B$1:$T$43</definedName>
    <definedName function="false" hidden="false" localSheetId="0" name="Print_Area_0_0" vbProcedure="false">Abril!$B$1:$T$43</definedName>
    <definedName function="false" hidden="false" localSheetId="0" name="Print_Area_0_0_0" vbProcedure="false">Abril!$B$1:$T$43</definedName>
    <definedName function="false" hidden="false" localSheetId="0" name="Print_Area_0_0_0_0" vbProcedure="false">Abril!$B$1:$T$43</definedName>
    <definedName function="false" hidden="false" localSheetId="0" name="Print_Area_0_0_0_0_0" vbProcedure="false">Abril!$B$1:$T$43</definedName>
    <definedName function="false" hidden="false" localSheetId="0" name="Print_Titles_0" vbProcedure="false">Abril!$1:$3</definedName>
    <definedName function="false" hidden="false" localSheetId="0" name="Print_Titles_0_0" vbProcedure="false">Abril!$1:$3</definedName>
    <definedName function="false" hidden="false" localSheetId="0" name="Print_Titles_0_0_0" vbProcedure="false">Abril!$1:$3</definedName>
    <definedName function="false" hidden="false" localSheetId="0" name="Print_Titles_0_0_0_0" vbProcedure="false">Abril!$1:$3</definedName>
    <definedName function="false" hidden="false" localSheetId="0" name="Print_Titles_0_0_0_0_0" vbProcedure="false">Abril!$1:$3</definedName>
    <definedName function="false" hidden="false" localSheetId="0" name="_xlnm_Print_Area" vbProcedure="false">Abril!$B$1:$T$43</definedName>
    <definedName function="false" hidden="false" localSheetId="0" name="_xlnm_Print_Area_0" vbProcedure="false">Abril!$B$1:$T$43</definedName>
    <definedName function="false" hidden="false" localSheetId="0" name="_xlnm_Print_Area_0_0" vbProcedure="false">Abril!$B$1:$T$43</definedName>
    <definedName function="false" hidden="false" localSheetId="0" name="_xlnm_Print_Area_0_0_0" vbProcedure="false">Abril!$B$1:$T$43</definedName>
    <definedName function="false" hidden="false" localSheetId="0" name="_xlnm_Print_Area_0_0_0_0" vbProcedure="false">Abril!$B$1:$T$43</definedName>
    <definedName function="false" hidden="false" localSheetId="0" name="_xlnm_Print_Area_0_0_0_0_0" vbProcedure="false">Abril!$B$1:$T$43</definedName>
    <definedName function="false" hidden="false" localSheetId="0" name="_xlnm_Print_Area_0_0_0_0_0_0" vbProcedure="false">Abril!$B$1:$T$43</definedName>
    <definedName function="false" hidden="false" localSheetId="0" name="_xlnm_Print_Area_0_0_0_0_0_0_0" vbProcedure="false">Abril!$B$1:$T$43</definedName>
    <definedName function="false" hidden="false" localSheetId="0" name="_xlnm_Print_Area_0_0_0_0_0_0_0_0" vbProcedure="false">Abril!$B$1:$T$43</definedName>
    <definedName function="false" hidden="false" localSheetId="0" name="_xlnm_Print_Area_0_0_0_0_0_0_0_0_0" vbProcedure="false">Abril!$B$1:$T$43</definedName>
    <definedName function="false" hidden="false" localSheetId="0" name="_xlnm_Print_Area_0_0_0_0_0_0_0_0_0_0" vbProcedure="false">Abril!$B$1:$T$43</definedName>
    <definedName function="false" hidden="false" localSheetId="0" name="_xlnm_Print_Area_0_0_0_0_0_0_0_0_0_0_0" vbProcedure="false">Abril!$B$1:$T$43</definedName>
    <definedName function="false" hidden="false" localSheetId="0" name="_xlnm_Print_Area_0_0_0_0_0_0_0_0_0_0_0_0" vbProcedure="false">Abril!$B$1:$T$43</definedName>
    <definedName function="false" hidden="false" localSheetId="0" name="_xlnm_Print_Area_0_0_0_0_0_0_0_0_0_0_0_0_0" vbProcedure="false">Abril!$B$1:$T$43</definedName>
    <definedName function="false" hidden="false" localSheetId="0" name="_xlnm_Print_Area_0_0_0_0_0_0_0_0_0_0_0_0_0_0" vbProcedure="false">Abril!$B$1:$T$43</definedName>
    <definedName function="false" hidden="false" localSheetId="0" name="_xlnm_Print_Area_0_0_0_0_0_0_0_0_0_0_0_0_0_0_0" vbProcedure="false">Abril!$B$1:$T$43</definedName>
    <definedName function="false" hidden="false" localSheetId="0" name="_xlnm_Print_Area_0_0_0_0_0_0_0_0_0_0_0_0_0_0_0_0" vbProcedure="false">Abril!$B$1:$T$43</definedName>
    <definedName function="false" hidden="false" localSheetId="0" name="_xlnm_Print_Area_0_0_0_0_0_0_0_0_0_0_0_0_0_0_0_0_0" vbProcedure="false">Abril!$B$1:$T$43</definedName>
    <definedName function="false" hidden="false" localSheetId="0" name="_xlnm_Print_Titles" vbProcedure="false">Abril!$1:$3</definedName>
    <definedName function="false" hidden="false" localSheetId="0" name="_xlnm_Print_Titles_0" vbProcedure="false">Abril!$1:$3</definedName>
    <definedName function="false" hidden="false" localSheetId="0" name="_xlnm_Print_Titles_0_0" vbProcedure="false">Abril!$1:$3</definedName>
    <definedName function="false" hidden="false" localSheetId="0" name="_xlnm_Print_Titles_0_0_0" vbProcedure="false">Abril!$1:$3</definedName>
    <definedName function="false" hidden="false" localSheetId="0" name="_xlnm_Print_Titles_0_0_0_0" vbProcedure="false">Abril!$1:$3</definedName>
    <definedName function="false" hidden="false" localSheetId="0" name="_xlnm_Print_Titles_0_0_0_0_0" vbProcedure="false">Abril!$1:$3</definedName>
    <definedName function="false" hidden="false" localSheetId="0" name="_xlnm_Print_Titles_0_0_0_0_0_0" vbProcedure="false">Abril!$1:$3</definedName>
    <definedName function="false" hidden="false" localSheetId="0" name="_xlnm_Print_Titles_0_0_0_0_0_0_0" vbProcedure="false">Abril!$1:$3</definedName>
    <definedName function="false" hidden="false" localSheetId="0" name="_xlnm_Print_Titles_0_0_0_0_0_0_0_0" vbProcedure="false">Abril!$1:$3</definedName>
    <definedName function="false" hidden="false" localSheetId="0" name="_xlnm_Print_Titles_0_0_0_0_0_0_0_0_0" vbProcedure="false">Abril!$1:$3</definedName>
    <definedName function="false" hidden="false" localSheetId="0" name="_xlnm_Print_Titles_0_0_0_0_0_0_0_0_0_0" vbProcedure="false">Abril!$1:$3</definedName>
    <definedName function="false" hidden="false" localSheetId="0" name="_xlnm_Print_Titles_0_0_0_0_0_0_0_0_0_0_0" vbProcedure="false">Abril!$1:$3</definedName>
    <definedName function="false" hidden="false" localSheetId="0" name="_xlnm_Print_Titles_0_0_0_0_0_0_0_0_0_0_0_0" vbProcedure="false">Abril!$1:$3</definedName>
    <definedName function="false" hidden="false" localSheetId="0" name="_xlnm_Print_Titles_0_0_0_0_0_0_0_0_0_0_0_0_0" vbProcedure="false">Abril!$1:$3</definedName>
    <definedName function="false" hidden="false" localSheetId="0" name="_xlnm_Print_Titles_0_0_0_0_0_0_0_0_0_0_0_0_0_0" vbProcedure="false">Abril!$1:$3</definedName>
    <definedName function="false" hidden="false" localSheetId="0" name="_xlnm_Print_Titles_0_0_0_0_0_0_0_0_0_0_0_0_0_0_0" vbProcedure="false">Abril!$1:$3</definedName>
    <definedName function="false" hidden="false" localSheetId="0" name="_xlnm_Print_Titles_0_0_0_0_0_0_0_0_0_0_0_0_0_0_0_0" vbProcedure="false">Abril!$1:$3</definedName>
    <definedName function="false" hidden="false" localSheetId="0" name="_xlnm_Print_Titles_0_0_0_0_0_0_0_0_0_0_0_0_0_0_0_0_0" vbProcedure="false">Abril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ABRIL 30-2023</t>
  </si>
  <si>
    <t xml:space="preserve">TIPOLOGIA DE LA META</t>
  </si>
  <si>
    <t xml:space="preserve">PROGRAMACIÓN Y EJECUCIÓN MES ABRIL</t>
  </si>
  <si>
    <t xml:space="preserve">PROGRAMACION Y EJECUCION ACUMULADA A ABRIL</t>
  </si>
  <si>
    <t xml:space="preserve">EJECUCIÓN FINANCIERA AL MES DE ABRIL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Reformulación con memorando No. 20235000203953 del 26 de abril de 2023. Ajuste de la meta No. 1, pasando de 157.210 a 157.211</t>
  </si>
  <si>
    <t xml:space="preserve">Reformulación con memorando No. 20235000203953 del 26 de abril de 2023. Ajuste de la meta No. 2, pasando de 11.983 a 11.98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5</xdr:row>
      <xdr:rowOff>125280</xdr:rowOff>
    </xdr:from>
    <xdr:to>
      <xdr:col>5</xdr:col>
      <xdr:colOff>404640</xdr:colOff>
      <xdr:row>35</xdr:row>
      <xdr:rowOff>315000</xdr:rowOff>
    </xdr:to>
    <xdr:sp>
      <xdr:nvSpPr>
        <xdr:cNvPr id="1" name="CuadroTexto 2"/>
        <xdr:cNvSpPr/>
      </xdr:nvSpPr>
      <xdr:spPr>
        <a:xfrm>
          <a:off x="6653160" y="350056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00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2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G9" activeCellId="0" sqref="G9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20.99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83604993000</v>
      </c>
      <c r="R7" s="29" t="n">
        <v>83604993000</v>
      </c>
      <c r="S7" s="29" t="n">
        <v>37027970231</v>
      </c>
      <c r="T7" s="30" t="n">
        <f aca="false">+S7/R7</f>
        <v>0.442891852535649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179</v>
      </c>
      <c r="M9" s="28" t="n">
        <f aca="false">+L9/K9</f>
        <v>1.0895</v>
      </c>
      <c r="N9" s="27" t="n">
        <v>2000</v>
      </c>
      <c r="O9" s="27" t="n">
        <v>2179</v>
      </c>
      <c r="P9" s="28" t="n">
        <f aca="false">+O9/N9</f>
        <v>1.089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1188</v>
      </c>
      <c r="L13" s="40" t="n">
        <v>1235</v>
      </c>
      <c r="M13" s="41" t="n">
        <f aca="false">+L13/K13</f>
        <v>1.03956228956229</v>
      </c>
      <c r="N13" s="40" t="n">
        <v>4324</v>
      </c>
      <c r="O13" s="40" t="n">
        <v>4418</v>
      </c>
      <c r="P13" s="41" t="n">
        <f aca="false">+O13/N13</f>
        <v>1.02173913043478</v>
      </c>
      <c r="Q13" s="29" t="n">
        <v>28181090000</v>
      </c>
      <c r="R13" s="29" t="n">
        <v>28181090000</v>
      </c>
      <c r="S13" s="29" t="n">
        <v>6537787964</v>
      </c>
      <c r="T13" s="30" t="n">
        <f aca="false">+S13/R13</f>
        <v>0.231992018903456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5</v>
      </c>
      <c r="L14" s="40" t="n">
        <v>5</v>
      </c>
      <c r="M14" s="43" t="n">
        <f aca="false">+L14/K14</f>
        <v>1</v>
      </c>
      <c r="N14" s="40" t="n">
        <v>7</v>
      </c>
      <c r="O14" s="40" t="n">
        <v>7</v>
      </c>
      <c r="P14" s="44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1</v>
      </c>
      <c r="L16" s="40" t="n">
        <v>1</v>
      </c>
      <c r="M16" s="43" t="n">
        <f aca="false">+L16/K16</f>
        <v>1</v>
      </c>
      <c r="N16" s="40" t="n">
        <v>2</v>
      </c>
      <c r="O16" s="40" t="n">
        <v>2</v>
      </c>
      <c r="P16" s="43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0</v>
      </c>
      <c r="L17" s="40" t="n">
        <v>0</v>
      </c>
      <c r="M17" s="43" t="n">
        <v>0</v>
      </c>
      <c r="N17" s="40" t="n">
        <v>1</v>
      </c>
      <c r="O17" s="40" t="n">
        <v>1</v>
      </c>
      <c r="P17" s="43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1</v>
      </c>
      <c r="G20" s="53" t="s">
        <v>62</v>
      </c>
      <c r="H20" s="54" t="s">
        <v>63</v>
      </c>
      <c r="I20" s="54"/>
      <c r="J20" s="53" t="s">
        <v>22</v>
      </c>
      <c r="K20" s="55" t="n">
        <v>8621</v>
      </c>
      <c r="L20" s="55" t="n">
        <v>8595</v>
      </c>
      <c r="M20" s="56" t="n">
        <f aca="false">+L20/K20</f>
        <v>0.996984108572091</v>
      </c>
      <c r="N20" s="55" t="n">
        <v>29914</v>
      </c>
      <c r="O20" s="55" t="n">
        <v>30858</v>
      </c>
      <c r="P20" s="56" t="n">
        <f aca="false">+O20/N20</f>
        <v>1.0315571304406</v>
      </c>
      <c r="Q20" s="57" t="n">
        <v>43271166000</v>
      </c>
      <c r="R20" s="57" t="n">
        <v>43271166000</v>
      </c>
      <c r="S20" s="57" t="n">
        <v>12444002837</v>
      </c>
      <c r="T20" s="58" t="n">
        <f aca="false">+S20/R20</f>
        <v>0.287581870037891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4</v>
      </c>
      <c r="G21" s="53" t="s">
        <v>64</v>
      </c>
      <c r="H21" s="54" t="s">
        <v>65</v>
      </c>
      <c r="I21" s="54"/>
      <c r="J21" s="53" t="s">
        <v>22</v>
      </c>
      <c r="K21" s="55" t="n">
        <v>859</v>
      </c>
      <c r="L21" s="55" t="n">
        <v>853</v>
      </c>
      <c r="M21" s="28" t="n">
        <f aca="false">+L21/K21</f>
        <v>0.993015133876601</v>
      </c>
      <c r="N21" s="55" t="n">
        <v>2583</v>
      </c>
      <c r="O21" s="55" t="n">
        <v>2583</v>
      </c>
      <c r="P21" s="56" t="n">
        <f aca="false">+O21/N21</f>
        <v>1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1350</v>
      </c>
      <c r="L22" s="55" t="n">
        <v>1369</v>
      </c>
      <c r="M22" s="28" t="n">
        <f aca="false">+L22/K22</f>
        <v>1.01407407407407</v>
      </c>
      <c r="N22" s="55" t="n">
        <v>6350</v>
      </c>
      <c r="O22" s="55" t="n">
        <v>6470</v>
      </c>
      <c r="P22" s="56" t="n">
        <f aca="false">+O22/N22</f>
        <v>1.01889763779528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62" t="n">
        <v>0.16</v>
      </c>
      <c r="L23" s="62" t="n">
        <v>0.16</v>
      </c>
      <c r="M23" s="28" t="n">
        <f aca="false">+L23/K23</f>
        <v>1</v>
      </c>
      <c r="N23" s="62" t="n">
        <v>0.34</v>
      </c>
      <c r="O23" s="62" t="n">
        <v>0.34</v>
      </c>
      <c r="P23" s="28" t="n">
        <f aca="false">+O23/N23</f>
        <v>1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106.5" hidden="false" customHeight="true" outlineLevel="0" collapsed="false">
      <c r="B24" s="49" t="s">
        <v>71</v>
      </c>
      <c r="C24" s="49"/>
      <c r="D24" s="63" t="n">
        <v>1</v>
      </c>
      <c r="E24" s="64" t="s">
        <v>72</v>
      </c>
      <c r="F24" s="65" t="n">
        <v>35</v>
      </c>
      <c r="G24" s="66" t="s">
        <v>73</v>
      </c>
      <c r="H24" s="67" t="s">
        <v>74</v>
      </c>
      <c r="I24" s="67"/>
      <c r="J24" s="66" t="s">
        <v>75</v>
      </c>
      <c r="K24" s="55" t="n">
        <v>35</v>
      </c>
      <c r="L24" s="55" t="n">
        <v>35</v>
      </c>
      <c r="M24" s="28" t="n">
        <f aca="false">+K24/L24</f>
        <v>1</v>
      </c>
      <c r="N24" s="55" t="n">
        <v>35</v>
      </c>
      <c r="O24" s="55" t="n">
        <v>35</v>
      </c>
      <c r="P24" s="28" t="n">
        <f aca="false">+N24/O24</f>
        <v>1</v>
      </c>
      <c r="Q24" s="57" t="n">
        <v>162089306000</v>
      </c>
      <c r="R24" s="57" t="n">
        <v>162089306000</v>
      </c>
      <c r="S24" s="57" t="n">
        <v>55819690363</v>
      </c>
      <c r="T24" s="68" t="n">
        <f aca="false">+S24/R24</f>
        <v>0.344376145104847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24.5" hidden="false" customHeight="true" outlineLevel="0" collapsed="false">
      <c r="B25" s="49"/>
      <c r="C25" s="49"/>
      <c r="D25" s="69" t="n">
        <v>2</v>
      </c>
      <c r="E25" s="51" t="s">
        <v>76</v>
      </c>
      <c r="F25" s="52" t="n">
        <v>18</v>
      </c>
      <c r="G25" s="53" t="s">
        <v>77</v>
      </c>
      <c r="H25" s="54" t="s">
        <v>78</v>
      </c>
      <c r="I25" s="54"/>
      <c r="J25" s="66" t="s">
        <v>75</v>
      </c>
      <c r="K25" s="28" t="n">
        <v>0.16</v>
      </c>
      <c r="L25" s="28" t="n">
        <v>0.16</v>
      </c>
      <c r="M25" s="28" t="n">
        <f aca="false">+K25/L25</f>
        <v>1</v>
      </c>
      <c r="N25" s="28" t="n">
        <v>0.16</v>
      </c>
      <c r="O25" s="28" t="n">
        <v>0.16</v>
      </c>
      <c r="P25" s="28" t="n">
        <f aca="false">+N25/O25</f>
        <v>1</v>
      </c>
      <c r="Q25" s="57"/>
      <c r="R25" s="57"/>
      <c r="S25" s="57"/>
      <c r="T25" s="68"/>
      <c r="U25" s="70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90.75" hidden="false" customHeight="true" outlineLevel="0" collapsed="false">
      <c r="B26" s="49"/>
      <c r="C26" s="49"/>
      <c r="D26" s="69" t="n">
        <v>3</v>
      </c>
      <c r="E26" s="51" t="s">
        <v>79</v>
      </c>
      <c r="F26" s="71" t="n">
        <v>16</v>
      </c>
      <c r="G26" s="53" t="s">
        <v>80</v>
      </c>
      <c r="H26" s="54" t="s">
        <v>81</v>
      </c>
      <c r="I26" s="54"/>
      <c r="J26" s="72" t="s">
        <v>75</v>
      </c>
      <c r="K26" s="55" t="n">
        <v>13</v>
      </c>
      <c r="L26" s="55" t="n">
        <v>13</v>
      </c>
      <c r="M26" s="28" t="n">
        <f aca="false">+L26/K26</f>
        <v>1</v>
      </c>
      <c r="N26" s="55" t="n">
        <v>13</v>
      </c>
      <c r="O26" s="55" t="n">
        <v>13</v>
      </c>
      <c r="P26" s="28" t="n">
        <f aca="false">+O26/N26</f>
        <v>1</v>
      </c>
      <c r="Q26" s="57"/>
      <c r="R26" s="57"/>
      <c r="S26" s="57"/>
      <c r="T26" s="68"/>
      <c r="U26" s="7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58.5" hidden="false" customHeight="true" outlineLevel="0" collapsed="false">
      <c r="B27" s="49"/>
      <c r="C27" s="49"/>
      <c r="D27" s="73" t="n">
        <v>4</v>
      </c>
      <c r="E27" s="74" t="s">
        <v>82</v>
      </c>
      <c r="F27" s="75" t="n">
        <v>130</v>
      </c>
      <c r="G27" s="76" t="s">
        <v>83</v>
      </c>
      <c r="H27" s="77" t="s">
        <v>84</v>
      </c>
      <c r="I27" s="77"/>
      <c r="J27" s="72" t="s">
        <v>75</v>
      </c>
      <c r="K27" s="55" t="n">
        <v>130</v>
      </c>
      <c r="L27" s="55" t="n">
        <v>130</v>
      </c>
      <c r="M27" s="28" t="n">
        <f aca="false">+K27/L27</f>
        <v>1</v>
      </c>
      <c r="N27" s="55" t="n">
        <v>130</v>
      </c>
      <c r="O27" s="55" t="n">
        <v>130</v>
      </c>
      <c r="P27" s="28" t="n">
        <f aca="false">+O27/N27</f>
        <v>1</v>
      </c>
      <c r="Q27" s="57"/>
      <c r="R27" s="57"/>
      <c r="S27" s="57"/>
      <c r="T27" s="6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78.75" hidden="false" customHeight="true" outlineLevel="0" collapsed="false">
      <c r="B28" s="49"/>
      <c r="C28" s="49"/>
      <c r="D28" s="69" t="n">
        <v>5</v>
      </c>
      <c r="E28" s="51" t="s">
        <v>85</v>
      </c>
      <c r="F28" s="52" t="n">
        <v>100</v>
      </c>
      <c r="G28" s="53" t="s">
        <v>77</v>
      </c>
      <c r="H28" s="54" t="s">
        <v>86</v>
      </c>
      <c r="I28" s="54"/>
      <c r="J28" s="53" t="s">
        <v>29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28" t="n">
        <v>0</v>
      </c>
      <c r="Q28" s="57"/>
      <c r="R28" s="57"/>
      <c r="S28" s="57"/>
      <c r="T28" s="6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83.25" hidden="false" customHeight="true" outlineLevel="0" collapsed="false">
      <c r="B29" s="49" t="s">
        <v>87</v>
      </c>
      <c r="C29" s="49"/>
      <c r="D29" s="69" t="n">
        <v>1</v>
      </c>
      <c r="E29" s="51" t="s">
        <v>88</v>
      </c>
      <c r="F29" s="52" t="n">
        <v>40000</v>
      </c>
      <c r="G29" s="53" t="s">
        <v>89</v>
      </c>
      <c r="H29" s="54" t="s">
        <v>90</v>
      </c>
      <c r="I29" s="54"/>
      <c r="J29" s="53" t="s">
        <v>29</v>
      </c>
      <c r="K29" s="55" t="n">
        <v>24800</v>
      </c>
      <c r="L29" s="55" t="n">
        <v>25007</v>
      </c>
      <c r="M29" s="28" t="n">
        <f aca="false">+L29/K29</f>
        <v>1.00834677419355</v>
      </c>
      <c r="N29" s="55" t="n">
        <v>24800</v>
      </c>
      <c r="O29" s="55" t="n">
        <v>25007</v>
      </c>
      <c r="P29" s="28" t="n">
        <f aca="false">+O29/N29</f>
        <v>1.00834677419355</v>
      </c>
      <c r="Q29" s="79" t="n">
        <v>24845337000</v>
      </c>
      <c r="R29" s="79" t="n">
        <v>24845337000</v>
      </c>
      <c r="S29" s="79" t="n">
        <v>9857235277</v>
      </c>
      <c r="T29" s="68" t="n">
        <f aca="false">+S29/R29</f>
        <v>0.39674387499755</v>
      </c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122.25" hidden="false" customHeight="true" outlineLevel="0" collapsed="false">
      <c r="B30" s="49"/>
      <c r="C30" s="49"/>
      <c r="D30" s="69" t="n">
        <v>2</v>
      </c>
      <c r="E30" s="51" t="s">
        <v>91</v>
      </c>
      <c r="F30" s="52" t="n">
        <v>30</v>
      </c>
      <c r="G30" s="53" t="s">
        <v>77</v>
      </c>
      <c r="H30" s="54" t="s">
        <v>92</v>
      </c>
      <c r="I30" s="54"/>
      <c r="J30" s="66" t="s">
        <v>75</v>
      </c>
      <c r="K30" s="28" t="n">
        <v>0.15</v>
      </c>
      <c r="L30" s="28" t="n">
        <v>0.15</v>
      </c>
      <c r="M30" s="28" t="n">
        <f aca="false">+L30/K30</f>
        <v>1</v>
      </c>
      <c r="N30" s="28" t="n">
        <v>0.15</v>
      </c>
      <c r="O30" s="28" t="n">
        <v>0.15</v>
      </c>
      <c r="P30" s="28" t="n">
        <f aca="false">+O30/N30</f>
        <v>1</v>
      </c>
      <c r="Q30" s="79"/>
      <c r="R30" s="79"/>
      <c r="S30" s="79"/>
      <c r="T30" s="6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86.25" hidden="false" customHeight="true" outlineLevel="0" collapsed="false">
      <c r="A31" s="48"/>
      <c r="B31" s="49"/>
      <c r="C31" s="49"/>
      <c r="D31" s="80" t="n">
        <v>3</v>
      </c>
      <c r="E31" s="51" t="s">
        <v>93</v>
      </c>
      <c r="F31" s="52" t="n">
        <v>80</v>
      </c>
      <c r="G31" s="53" t="s">
        <v>94</v>
      </c>
      <c r="H31" s="54" t="s">
        <v>95</v>
      </c>
      <c r="I31" s="54"/>
      <c r="J31" s="53" t="s">
        <v>22</v>
      </c>
      <c r="K31" s="55" t="n">
        <v>0</v>
      </c>
      <c r="L31" s="55" t="n">
        <v>0</v>
      </c>
      <c r="M31" s="28" t="n">
        <v>0</v>
      </c>
      <c r="N31" s="55" t="n">
        <v>0</v>
      </c>
      <c r="O31" s="55" t="n">
        <v>0</v>
      </c>
      <c r="P31" s="28" t="n">
        <v>0</v>
      </c>
      <c r="Q31" s="79"/>
      <c r="R31" s="79"/>
      <c r="S31" s="79"/>
      <c r="T31" s="68"/>
      <c r="U31" s="81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0.25" hidden="false" customHeight="true" outlineLevel="0" collapsed="false">
      <c r="A32" s="48"/>
      <c r="B32" s="49"/>
      <c r="C32" s="49"/>
      <c r="D32" s="50" t="n">
        <v>4</v>
      </c>
      <c r="E32" s="51" t="s">
        <v>61</v>
      </c>
      <c r="F32" s="52" t="n">
        <v>1</v>
      </c>
      <c r="G32" s="53" t="s">
        <v>96</v>
      </c>
      <c r="H32" s="54" t="s">
        <v>97</v>
      </c>
      <c r="I32" s="54"/>
      <c r="J32" s="38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9"/>
      <c r="R32" s="79"/>
      <c r="S32" s="79"/>
      <c r="T32" s="68"/>
      <c r="U32" s="82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6</v>
      </c>
      <c r="E33" s="51" t="s">
        <v>33</v>
      </c>
      <c r="F33" s="52" t="n">
        <v>2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9"/>
      <c r="R33" s="79"/>
      <c r="S33" s="79"/>
      <c r="T33" s="68"/>
      <c r="U33" s="8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152.25" hidden="false" customHeight="true" outlineLevel="0" collapsed="false">
      <c r="A34" s="48"/>
      <c r="B34" s="83" t="s">
        <v>100</v>
      </c>
      <c r="C34" s="83"/>
      <c r="D34" s="84" t="n">
        <v>1</v>
      </c>
      <c r="E34" s="51" t="s">
        <v>61</v>
      </c>
      <c r="F34" s="85" t="n">
        <v>1</v>
      </c>
      <c r="G34" s="53" t="s">
        <v>101</v>
      </c>
      <c r="H34" s="54" t="s">
        <v>102</v>
      </c>
      <c r="I34" s="54"/>
      <c r="J34" s="86" t="s">
        <v>75</v>
      </c>
      <c r="K34" s="87" t="n">
        <v>0.7</v>
      </c>
      <c r="L34" s="87" t="n">
        <v>0.7</v>
      </c>
      <c r="M34" s="44" t="n">
        <f aca="false">+L34/K34</f>
        <v>1</v>
      </c>
      <c r="N34" s="87" t="n">
        <v>0.7</v>
      </c>
      <c r="O34" s="87" t="n">
        <v>0.7</v>
      </c>
      <c r="P34" s="44" t="n">
        <f aca="false">+O34/N34</f>
        <v>1</v>
      </c>
      <c r="Q34" s="88" t="n">
        <v>2205186000</v>
      </c>
      <c r="R34" s="88" t="n">
        <v>2205186000</v>
      </c>
      <c r="S34" s="88" t="n">
        <v>942030140</v>
      </c>
      <c r="T34" s="89" t="n">
        <f aca="false">+S34/R34</f>
        <v>0.427188518338136</v>
      </c>
      <c r="U34" s="8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69" hidden="false" customHeight="true" outlineLevel="0" collapsed="false">
      <c r="B35" s="83"/>
      <c r="C35" s="83"/>
      <c r="D35" s="50" t="n">
        <v>2</v>
      </c>
      <c r="E35" s="90" t="s">
        <v>40</v>
      </c>
      <c r="F35" s="52" t="n">
        <v>25</v>
      </c>
      <c r="G35" s="53" t="s">
        <v>77</v>
      </c>
      <c r="H35" s="91" t="s">
        <v>103</v>
      </c>
      <c r="I35" s="91"/>
      <c r="J35" s="46" t="s">
        <v>22</v>
      </c>
      <c r="K35" s="92" t="n">
        <v>0</v>
      </c>
      <c r="L35" s="92" t="n">
        <v>0</v>
      </c>
      <c r="M35" s="92" t="n">
        <v>0</v>
      </c>
      <c r="N35" s="43" t="n">
        <v>0</v>
      </c>
      <c r="O35" s="43" t="n">
        <v>0</v>
      </c>
      <c r="P35" s="43" t="n">
        <v>0</v>
      </c>
      <c r="Q35" s="88"/>
      <c r="R35" s="88"/>
      <c r="S35" s="88"/>
      <c r="T35" s="89"/>
      <c r="U35" s="82" t="s">
        <v>104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76.5" hidden="false" customHeight="true" outlineLevel="0" collapsed="false">
      <c r="B36" s="83"/>
      <c r="C36" s="83"/>
      <c r="D36" s="50" t="n">
        <v>3</v>
      </c>
      <c r="E36" s="90" t="s">
        <v>105</v>
      </c>
      <c r="F36" s="52" t="n">
        <v>88</v>
      </c>
      <c r="G36" s="93" t="s">
        <v>106</v>
      </c>
      <c r="H36" s="91" t="s">
        <v>107</v>
      </c>
      <c r="I36" s="91"/>
      <c r="J36" s="46" t="s">
        <v>22</v>
      </c>
      <c r="K36" s="94" t="n">
        <v>8</v>
      </c>
      <c r="L36" s="94" t="n">
        <v>8</v>
      </c>
      <c r="M36" s="43" t="n">
        <f aca="false">+L36/K36</f>
        <v>1</v>
      </c>
      <c r="N36" s="94" t="n">
        <v>20</v>
      </c>
      <c r="O36" s="94" t="n">
        <v>20</v>
      </c>
      <c r="P36" s="43" t="n">
        <f aca="false">+O36/N36</f>
        <v>1</v>
      </c>
      <c r="Q36" s="88"/>
      <c r="R36" s="88"/>
      <c r="S36" s="88"/>
      <c r="T36" s="8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69" hidden="false" customHeight="true" outlineLevel="0" collapsed="false">
      <c r="B37" s="83"/>
      <c r="C37" s="83"/>
      <c r="D37" s="50" t="n">
        <v>4</v>
      </c>
      <c r="E37" s="90" t="s">
        <v>108</v>
      </c>
      <c r="F37" s="71" t="n">
        <v>100</v>
      </c>
      <c r="G37" s="53" t="s">
        <v>77</v>
      </c>
      <c r="H37" s="91" t="s">
        <v>109</v>
      </c>
      <c r="I37" s="91"/>
      <c r="J37" s="93" t="s">
        <v>29</v>
      </c>
      <c r="K37" s="78" t="n">
        <v>0</v>
      </c>
      <c r="L37" s="78" t="n">
        <v>0</v>
      </c>
      <c r="M37" s="78" t="n">
        <v>0</v>
      </c>
      <c r="N37" s="28" t="n">
        <v>0.2</v>
      </c>
      <c r="O37" s="28" t="n">
        <v>0.2</v>
      </c>
      <c r="P37" s="28" t="n">
        <f aca="false">+O37/N37</f>
        <v>1</v>
      </c>
      <c r="Q37" s="88"/>
      <c r="R37" s="88"/>
      <c r="S37" s="88"/>
      <c r="T37" s="8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103.5" hidden="false" customHeight="true" outlineLevel="0" collapsed="false">
      <c r="B38" s="83" t="s">
        <v>110</v>
      </c>
      <c r="C38" s="83"/>
      <c r="D38" s="50" t="n">
        <v>1</v>
      </c>
      <c r="E38" s="90" t="s">
        <v>111</v>
      </c>
      <c r="F38" s="71" t="n">
        <v>100</v>
      </c>
      <c r="G38" s="53" t="s">
        <v>77</v>
      </c>
      <c r="H38" s="91" t="s">
        <v>112</v>
      </c>
      <c r="I38" s="91"/>
      <c r="J38" s="93" t="s">
        <v>29</v>
      </c>
      <c r="K38" s="95" t="n">
        <v>0</v>
      </c>
      <c r="L38" s="95" t="n">
        <v>0</v>
      </c>
      <c r="M38" s="78" t="n">
        <v>0</v>
      </c>
      <c r="N38" s="56" t="n">
        <v>0.2971</v>
      </c>
      <c r="O38" s="56" t="n">
        <v>0.2971</v>
      </c>
      <c r="P38" s="78" t="n">
        <f aca="false">+O38/N38</f>
        <v>1</v>
      </c>
      <c r="Q38" s="88" t="n">
        <v>265535583000</v>
      </c>
      <c r="R38" s="88" t="n">
        <v>265535583000</v>
      </c>
      <c r="S38" s="88" t="n">
        <v>5732552235</v>
      </c>
      <c r="T38" s="89" t="n">
        <f aca="false">+S38/R38</f>
        <v>0.0215886404761052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91.5" hidden="false" customHeight="true" outlineLevel="0" collapsed="false">
      <c r="B39" s="83"/>
      <c r="C39" s="83"/>
      <c r="D39" s="50" t="n">
        <v>2</v>
      </c>
      <c r="E39" s="90" t="s">
        <v>113</v>
      </c>
      <c r="F39" s="85" t="n">
        <v>2.4</v>
      </c>
      <c r="G39" s="53" t="s">
        <v>114</v>
      </c>
      <c r="H39" s="91" t="s">
        <v>115</v>
      </c>
      <c r="I39" s="91"/>
      <c r="J39" s="93" t="s">
        <v>22</v>
      </c>
      <c r="K39" s="96" t="n">
        <v>0.45</v>
      </c>
      <c r="L39" s="96" t="n">
        <v>0.45</v>
      </c>
      <c r="M39" s="78" t="n">
        <f aca="false">+L39/K39</f>
        <v>1</v>
      </c>
      <c r="N39" s="96" t="n">
        <v>0.45</v>
      </c>
      <c r="O39" s="96" t="n">
        <v>0.45</v>
      </c>
      <c r="P39" s="28" t="n">
        <f aca="false">+O39/N39</f>
        <v>1</v>
      </c>
      <c r="Q39" s="88"/>
      <c r="R39" s="88"/>
      <c r="S39" s="88"/>
      <c r="T39" s="8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98" customFormat="true" ht="119.25" hidden="false" customHeight="true" outlineLevel="0" collapsed="false">
      <c r="A40" s="48"/>
      <c r="B40" s="83"/>
      <c r="C40" s="83"/>
      <c r="D40" s="69" t="n">
        <v>4</v>
      </c>
      <c r="E40" s="90" t="s">
        <v>116</v>
      </c>
      <c r="F40" s="71" t="n">
        <v>100</v>
      </c>
      <c r="G40" s="53" t="s">
        <v>77</v>
      </c>
      <c r="H40" s="91" t="s">
        <v>117</v>
      </c>
      <c r="I40" s="91"/>
      <c r="J40" s="93" t="s">
        <v>29</v>
      </c>
      <c r="K40" s="78" t="n">
        <v>0</v>
      </c>
      <c r="L40" s="78" t="n">
        <v>0</v>
      </c>
      <c r="M40" s="78" t="n">
        <v>0</v>
      </c>
      <c r="N40" s="28" t="n">
        <v>0.01</v>
      </c>
      <c r="O40" s="28" t="n">
        <v>0.01</v>
      </c>
      <c r="P40" s="28" t="n">
        <f aca="false">+O40/N40</f>
        <v>1</v>
      </c>
      <c r="Q40" s="88"/>
      <c r="R40" s="88"/>
      <c r="S40" s="88"/>
      <c r="T40" s="89"/>
      <c r="U40" s="97"/>
    </row>
    <row r="41" s="60" customFormat="true" ht="133.5" hidden="false" customHeight="true" outlineLevel="0" collapsed="false">
      <c r="A41" s="48"/>
      <c r="B41" s="99" t="s">
        <v>118</v>
      </c>
      <c r="C41" s="99"/>
      <c r="D41" s="69" t="n">
        <v>1</v>
      </c>
      <c r="E41" s="51" t="s">
        <v>119</v>
      </c>
      <c r="F41" s="52" t="n">
        <v>88</v>
      </c>
      <c r="G41" s="53" t="s">
        <v>77</v>
      </c>
      <c r="H41" s="54" t="s">
        <v>120</v>
      </c>
      <c r="I41" s="54"/>
      <c r="J41" s="72" t="s">
        <v>75</v>
      </c>
      <c r="K41" s="78" t="n">
        <v>0.86</v>
      </c>
      <c r="L41" s="78" t="n">
        <v>0.86</v>
      </c>
      <c r="M41" s="28" t="n">
        <f aca="false">+L41/K41</f>
        <v>1</v>
      </c>
      <c r="N41" s="28" t="n">
        <v>0.86</v>
      </c>
      <c r="O41" s="28" t="n">
        <v>0.86</v>
      </c>
      <c r="P41" s="28" t="n">
        <f aca="false">+O41/N41</f>
        <v>1</v>
      </c>
      <c r="Q41" s="57" t="n">
        <v>19572277000</v>
      </c>
      <c r="R41" s="57" t="n">
        <v>19572277000</v>
      </c>
      <c r="S41" s="57" t="n">
        <v>10918845500</v>
      </c>
      <c r="T41" s="68" t="n">
        <f aca="false">+S41/R41</f>
        <v>0.557873031328956</v>
      </c>
      <c r="U41" s="82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</row>
    <row r="42" s="60" customFormat="true" ht="129" hidden="false" customHeight="true" outlineLevel="0" collapsed="false">
      <c r="A42" s="48"/>
      <c r="B42" s="99"/>
      <c r="C42" s="99"/>
      <c r="D42" s="50" t="n">
        <v>2</v>
      </c>
      <c r="E42" s="90" t="s">
        <v>121</v>
      </c>
      <c r="F42" s="71" t="n">
        <v>100</v>
      </c>
      <c r="G42" s="53" t="s">
        <v>77</v>
      </c>
      <c r="H42" s="91" t="s">
        <v>122</v>
      </c>
      <c r="I42" s="91"/>
      <c r="J42" s="93" t="s">
        <v>29</v>
      </c>
      <c r="K42" s="78" t="n">
        <v>0</v>
      </c>
      <c r="L42" s="78" t="n">
        <v>0</v>
      </c>
      <c r="M42" s="28" t="n">
        <v>0</v>
      </c>
      <c r="N42" s="28" t="n">
        <v>0.25</v>
      </c>
      <c r="O42" s="28" t="n">
        <v>0.25</v>
      </c>
      <c r="P42" s="28" t="n">
        <f aca="false">+O42/N42</f>
        <v>1</v>
      </c>
      <c r="Q42" s="57"/>
      <c r="R42" s="57"/>
      <c r="S42" s="57"/>
      <c r="T42" s="6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9"/>
      <c r="C43" s="99"/>
      <c r="D43" s="50" t="n">
        <v>3</v>
      </c>
      <c r="E43" s="90" t="s">
        <v>111</v>
      </c>
      <c r="F43" s="71" t="n">
        <v>100</v>
      </c>
      <c r="G43" s="53" t="s">
        <v>77</v>
      </c>
      <c r="H43" s="91" t="s">
        <v>123</v>
      </c>
      <c r="I43" s="91"/>
      <c r="J43" s="93" t="s">
        <v>29</v>
      </c>
      <c r="K43" s="78" t="n">
        <v>0</v>
      </c>
      <c r="L43" s="78" t="n">
        <v>0</v>
      </c>
      <c r="M43" s="28" t="n">
        <v>0</v>
      </c>
      <c r="N43" s="28" t="n">
        <v>0.25</v>
      </c>
      <c r="O43" s="28" t="n">
        <v>0.25</v>
      </c>
      <c r="P43" s="28" t="n">
        <f aca="false">+O43/N43</f>
        <v>1</v>
      </c>
      <c r="Q43" s="57"/>
      <c r="R43" s="57"/>
      <c r="S43" s="57"/>
      <c r="T43" s="6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27.75" hidden="false" customHeight="false" outlineLevel="0" collapsed="false">
      <c r="A44" s="59"/>
      <c r="B44" s="100"/>
      <c r="C44" s="100"/>
      <c r="D44" s="101"/>
      <c r="G44" s="102"/>
      <c r="K44" s="103"/>
      <c r="L44" s="103"/>
      <c r="M44" s="104"/>
      <c r="N44" s="103"/>
      <c r="O44" s="103"/>
      <c r="P44" s="104"/>
      <c r="Q44" s="105" t="n">
        <f aca="false">SUM(Q7:Q43)</f>
        <v>629304938000</v>
      </c>
      <c r="R44" s="105" t="n">
        <f aca="false">SUM(R7:R43)</f>
        <v>629304938000</v>
      </c>
      <c r="S44" s="105" t="n">
        <f aca="false">SUM(S7:S43)</f>
        <v>139280114547</v>
      </c>
      <c r="T44" s="106" t="n">
        <f aca="false">+S44/R44</f>
        <v>0.221323727396209</v>
      </c>
      <c r="U44" s="107"/>
    </row>
    <row r="45" customFormat="false" ht="27" hidden="false" customHeight="false" outlineLevel="0" collapsed="false">
      <c r="Q45" s="108"/>
      <c r="R45" s="109"/>
      <c r="S45" s="110"/>
    </row>
    <row r="46" customFormat="false" ht="27" hidden="false" customHeight="false" outlineLevel="0" collapsed="false">
      <c r="M46" s="6"/>
      <c r="P46" s="111" t="n">
        <v>0.31</v>
      </c>
      <c r="Q46" s="112"/>
      <c r="R46" s="113"/>
      <c r="S46" s="110"/>
    </row>
    <row r="47" customFormat="false" ht="27" hidden="false" customHeight="false" outlineLevel="0" collapsed="false">
      <c r="M47" s="6"/>
      <c r="R47" s="114"/>
    </row>
    <row r="48" customFormat="false" ht="27" hidden="false" customHeight="false" outlineLevel="0" collapsed="false">
      <c r="R48" s="115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8"/>
    <mergeCell ref="H24:I24"/>
    <mergeCell ref="Q24:Q28"/>
    <mergeCell ref="R24:R28"/>
    <mergeCell ref="S24:S28"/>
    <mergeCell ref="T24:T28"/>
    <mergeCell ref="H25:I25"/>
    <mergeCell ref="H26:I26"/>
    <mergeCell ref="H27:I27"/>
    <mergeCell ref="H28:I28"/>
    <mergeCell ref="B29:C33"/>
    <mergeCell ref="H29:I29"/>
    <mergeCell ref="Q29:Q33"/>
    <mergeCell ref="R29:R33"/>
    <mergeCell ref="S29:S33"/>
    <mergeCell ref="T29:T33"/>
    <mergeCell ref="H30:I30"/>
    <mergeCell ref="H31:I31"/>
    <mergeCell ref="H32:I32"/>
    <mergeCell ref="H33:I33"/>
    <mergeCell ref="B34:C37"/>
    <mergeCell ref="H34:I34"/>
    <mergeCell ref="Q34:Q37"/>
    <mergeCell ref="R34:R37"/>
    <mergeCell ref="S34:S37"/>
    <mergeCell ref="T34:T37"/>
    <mergeCell ref="H35:I35"/>
    <mergeCell ref="H36:I36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</mergeCells>
  <conditionalFormatting sqref="P20 M27 M20 M30:M31 P30:P3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4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4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29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6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5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5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6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7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5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3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2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2 P3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3 P3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3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2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8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9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40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4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8:P1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38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I9" activeCellId="0" sqref="I9:K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6" width="21.42"/>
    <col collapsed="false" customWidth="true" hidden="false" outlineLevel="0" max="3" min="3" style="11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8" width="14.28"/>
    <col collapsed="false" customWidth="true" hidden="false" outlineLevel="0" max="11" min="11" style="118" width="11.56"/>
    <col collapsed="false" customWidth="true" hidden="false" outlineLevel="0" max="12" min="12" style="119" width="18.85"/>
    <col collapsed="false" customWidth="true" hidden="false" outlineLevel="0" max="13" min="13" style="118" width="18.7"/>
    <col collapsed="false" customWidth="true" hidden="false" outlineLevel="0" max="14" min="14" style="118" width="17.7"/>
    <col collapsed="false" customWidth="true" hidden="false" outlineLevel="0" max="15" min="15" style="11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6" customFormat="true" ht="35.85" hidden="false" customHeight="true" outlineLevel="0" collapsed="false">
      <c r="A1" s="121"/>
      <c r="B1" s="122"/>
      <c r="C1" s="123"/>
      <c r="D1" s="123"/>
      <c r="E1" s="124"/>
      <c r="F1" s="124"/>
      <c r="G1" s="124"/>
      <c r="H1" s="124"/>
      <c r="I1" s="125"/>
      <c r="L1" s="127"/>
      <c r="O1" s="127"/>
      <c r="P1" s="123"/>
      <c r="Q1" s="123"/>
      <c r="R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</row>
    <row r="2" s="126" customFormat="true" ht="17.85" hidden="false" customHeight="true" outlineLevel="0" collapsed="false">
      <c r="A2" s="121"/>
      <c r="B2" s="128"/>
      <c r="C2" s="128"/>
      <c r="D2" s="123"/>
      <c r="E2" s="125"/>
      <c r="F2" s="125"/>
      <c r="G2" s="129"/>
      <c r="H2" s="125"/>
      <c r="I2" s="125"/>
      <c r="L2" s="127"/>
      <c r="O2" s="127"/>
      <c r="P2" s="123"/>
      <c r="Q2" s="123"/>
      <c r="R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</row>
    <row r="3" customFormat="false" ht="28.5" hidden="false" customHeight="true" outlineLevel="0" collapsed="false">
      <c r="A3" s="130"/>
      <c r="B3" s="131" t="s">
        <v>124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0"/>
      <c r="B4" s="132" t="s">
        <v>125</v>
      </c>
      <c r="C4" s="132"/>
      <c r="D4" s="132"/>
      <c r="E4" s="132"/>
      <c r="F4" s="132"/>
      <c r="G4" s="132"/>
      <c r="H4" s="132"/>
      <c r="I4" s="132"/>
      <c r="J4" s="132"/>
      <c r="K4" s="132"/>
      <c r="L4" s="133" t="s">
        <v>126</v>
      </c>
      <c r="M4" s="133"/>
      <c r="N4" s="133"/>
      <c r="O4" s="133"/>
      <c r="P4" s="133"/>
      <c r="Q4" s="133"/>
      <c r="R4" s="133"/>
      <c r="S4" s="13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1" customFormat="true" ht="54" hidden="false" customHeight="true" outlineLevel="0" collapsed="false">
      <c r="A5" s="16"/>
      <c r="B5" s="134" t="s">
        <v>127</v>
      </c>
      <c r="C5" s="135" t="s">
        <v>128</v>
      </c>
      <c r="D5" s="135"/>
      <c r="E5" s="135"/>
      <c r="F5" s="135"/>
      <c r="G5" s="135"/>
      <c r="H5" s="134" t="s">
        <v>129</v>
      </c>
      <c r="I5" s="136" t="s">
        <v>130</v>
      </c>
      <c r="J5" s="136"/>
      <c r="K5" s="136"/>
      <c r="L5" s="137" t="s">
        <v>131</v>
      </c>
      <c r="M5" s="138" t="s">
        <v>132</v>
      </c>
      <c r="N5" s="138"/>
      <c r="O5" s="138"/>
      <c r="P5" s="138"/>
      <c r="Q5" s="139" t="s">
        <v>133</v>
      </c>
      <c r="R5" s="140" t="s">
        <v>134</v>
      </c>
      <c r="S5" s="140"/>
    </row>
    <row r="6" customFormat="false" ht="96" hidden="false" customHeight="true" outlineLevel="0" collapsed="false">
      <c r="A6" s="16"/>
      <c r="B6" s="46" t="n">
        <v>1</v>
      </c>
      <c r="C6" s="91" t="s">
        <v>135</v>
      </c>
      <c r="D6" s="91"/>
      <c r="E6" s="91"/>
      <c r="F6" s="91"/>
      <c r="G6" s="91"/>
      <c r="H6" s="142" t="s">
        <v>136</v>
      </c>
      <c r="I6" s="143" t="s">
        <v>137</v>
      </c>
      <c r="J6" s="143"/>
      <c r="K6" s="143"/>
      <c r="L6" s="144"/>
      <c r="M6" s="145"/>
      <c r="N6" s="145"/>
      <c r="O6" s="145"/>
      <c r="P6" s="145"/>
      <c r="Q6" s="142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 t="n">
        <v>2</v>
      </c>
      <c r="C7" s="91" t="s">
        <v>138</v>
      </c>
      <c r="D7" s="91"/>
      <c r="E7" s="91"/>
      <c r="F7" s="91"/>
      <c r="G7" s="91"/>
      <c r="H7" s="142" t="s">
        <v>139</v>
      </c>
      <c r="I7" s="146" t="s">
        <v>140</v>
      </c>
      <c r="J7" s="146"/>
      <c r="K7" s="146"/>
      <c r="L7" s="144"/>
      <c r="M7" s="145"/>
      <c r="N7" s="145"/>
      <c r="O7" s="145"/>
      <c r="P7" s="145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0"/>
      <c r="B8" s="46" t="n">
        <v>3</v>
      </c>
      <c r="C8" s="91" t="s">
        <v>135</v>
      </c>
      <c r="D8" s="91"/>
      <c r="E8" s="91"/>
      <c r="F8" s="91"/>
      <c r="G8" s="91"/>
      <c r="H8" s="142" t="s">
        <v>139</v>
      </c>
      <c r="I8" s="147" t="s">
        <v>141</v>
      </c>
      <c r="J8" s="147"/>
      <c r="K8" s="147"/>
      <c r="L8" s="144"/>
      <c r="M8" s="145"/>
      <c r="N8" s="145"/>
      <c r="O8" s="145"/>
      <c r="P8" s="145"/>
      <c r="Q8" s="93"/>
      <c r="R8" s="91"/>
      <c r="S8" s="91"/>
    </row>
    <row r="9" s="32" customFormat="true" ht="105" hidden="false" customHeight="true" outlineLevel="0" collapsed="false">
      <c r="A9" s="130"/>
      <c r="B9" s="46" t="n">
        <v>4</v>
      </c>
      <c r="C9" s="91" t="s">
        <v>135</v>
      </c>
      <c r="D9" s="91"/>
      <c r="E9" s="91"/>
      <c r="F9" s="91"/>
      <c r="G9" s="91"/>
      <c r="H9" s="142" t="s">
        <v>139</v>
      </c>
      <c r="I9" s="147" t="s">
        <v>142</v>
      </c>
      <c r="J9" s="147"/>
      <c r="K9" s="147"/>
      <c r="L9" s="144"/>
      <c r="M9" s="148"/>
      <c r="N9" s="148"/>
      <c r="O9" s="148"/>
      <c r="P9" s="148"/>
      <c r="Q9" s="93"/>
      <c r="R9" s="91"/>
      <c r="S9" s="91"/>
    </row>
    <row r="10" s="32" customFormat="true" ht="102" hidden="false" customHeight="true" outlineLevel="0" collapsed="false">
      <c r="A10" s="130"/>
      <c r="B10" s="46"/>
      <c r="C10" s="91"/>
      <c r="D10" s="91"/>
      <c r="E10" s="91"/>
      <c r="F10" s="91"/>
      <c r="G10" s="91"/>
      <c r="H10" s="142"/>
      <c r="I10" s="149"/>
      <c r="J10" s="149"/>
      <c r="K10" s="149"/>
      <c r="L10" s="150"/>
      <c r="M10" s="145"/>
      <c r="N10" s="145"/>
      <c r="O10" s="145"/>
      <c r="P10" s="145"/>
      <c r="Q10" s="93"/>
      <c r="R10" s="45"/>
      <c r="S10" s="45"/>
    </row>
    <row r="11" s="32" customFormat="true" ht="98.25" hidden="false" customHeight="true" outlineLevel="0" collapsed="false">
      <c r="A11" s="130"/>
      <c r="B11" s="46"/>
      <c r="C11" s="91"/>
      <c r="D11" s="91"/>
      <c r="E11" s="91"/>
      <c r="F11" s="91"/>
      <c r="G11" s="91"/>
      <c r="H11" s="142"/>
      <c r="I11" s="149"/>
      <c r="J11" s="149"/>
      <c r="K11" s="149"/>
      <c r="L11" s="150"/>
      <c r="M11" s="145"/>
      <c r="N11" s="145"/>
      <c r="O11" s="145"/>
      <c r="P11" s="145"/>
      <c r="Q11" s="93"/>
      <c r="R11" s="45"/>
      <c r="S11" s="45"/>
    </row>
    <row r="12" s="32" customFormat="true" ht="91.5" hidden="false" customHeight="true" outlineLevel="0" collapsed="false">
      <c r="A12" s="130"/>
      <c r="B12" s="46"/>
      <c r="C12" s="91"/>
      <c r="D12" s="91"/>
      <c r="E12" s="91"/>
      <c r="F12" s="91"/>
      <c r="G12" s="91"/>
      <c r="H12" s="142"/>
      <c r="I12" s="149"/>
      <c r="J12" s="149"/>
      <c r="K12" s="149"/>
      <c r="L12" s="150"/>
      <c r="M12" s="148"/>
      <c r="N12" s="148"/>
      <c r="O12" s="148"/>
      <c r="P12" s="148"/>
      <c r="Q12" s="93"/>
      <c r="R12" s="45"/>
      <c r="S12" s="45"/>
    </row>
    <row r="13" s="32" customFormat="true" ht="110.25" hidden="false" customHeight="true" outlineLevel="0" collapsed="false">
      <c r="A13" s="130"/>
      <c r="B13" s="151"/>
      <c r="C13" s="91"/>
      <c r="D13" s="91"/>
      <c r="E13" s="91"/>
      <c r="F13" s="91"/>
      <c r="G13" s="91"/>
      <c r="H13" s="142"/>
      <c r="I13" s="149"/>
      <c r="J13" s="149"/>
      <c r="K13" s="149"/>
      <c r="L13" s="150"/>
      <c r="M13" s="90"/>
      <c r="N13" s="90"/>
      <c r="O13" s="90"/>
      <c r="P13" s="90"/>
      <c r="Q13" s="93"/>
      <c r="R13" s="45"/>
      <c r="S13" s="45"/>
    </row>
    <row r="14" customFormat="false" ht="89.25" hidden="false" customHeight="true" outlineLevel="0" collapsed="false">
      <c r="A14" s="130"/>
      <c r="B14" s="151"/>
      <c r="C14" s="91"/>
      <c r="D14" s="91"/>
      <c r="E14" s="91"/>
      <c r="F14" s="91"/>
      <c r="G14" s="91"/>
      <c r="H14" s="142"/>
      <c r="I14" s="149"/>
      <c r="J14" s="149"/>
      <c r="K14" s="149"/>
      <c r="L14" s="152"/>
      <c r="M14" s="90"/>
      <c r="N14" s="90"/>
      <c r="O14" s="90"/>
      <c r="P14" s="90"/>
      <c r="Q14" s="93"/>
      <c r="R14" s="45"/>
      <c r="S14" s="45"/>
    </row>
    <row r="15" customFormat="false" ht="136.5" hidden="false" customHeight="true" outlineLevel="0" collapsed="false">
      <c r="B15" s="151"/>
      <c r="C15" s="91"/>
      <c r="D15" s="91"/>
      <c r="E15" s="91"/>
      <c r="F15" s="91"/>
      <c r="G15" s="91"/>
      <c r="H15" s="142"/>
      <c r="I15" s="149"/>
      <c r="J15" s="149"/>
      <c r="K15" s="149"/>
      <c r="L15" s="153"/>
      <c r="M15" s="90"/>
      <c r="N15" s="90"/>
      <c r="O15" s="90"/>
      <c r="P15" s="90"/>
      <c r="Q15" s="93"/>
      <c r="R15" s="45"/>
      <c r="S15" s="45"/>
    </row>
    <row r="16" customFormat="false" ht="136.5" hidden="false" customHeight="true" outlineLevel="0" collapsed="false">
      <c r="B16" s="151"/>
      <c r="C16" s="91"/>
      <c r="D16" s="91"/>
      <c r="E16" s="91"/>
      <c r="F16" s="91"/>
      <c r="G16" s="91"/>
      <c r="H16" s="142"/>
      <c r="I16" s="149"/>
      <c r="J16" s="149"/>
      <c r="K16" s="149"/>
      <c r="L16" s="153"/>
      <c r="M16" s="90"/>
      <c r="N16" s="90"/>
      <c r="O16" s="90"/>
      <c r="P16" s="90"/>
      <c r="Q16" s="93"/>
      <c r="R16" s="45"/>
      <c r="S16" s="45"/>
    </row>
    <row r="17" customFormat="false" ht="96.75" hidden="false" customHeight="true" outlineLevel="0" collapsed="false">
      <c r="B17" s="151"/>
      <c r="C17" s="91"/>
      <c r="D17" s="91"/>
      <c r="E17" s="91"/>
      <c r="F17" s="91"/>
      <c r="G17" s="91"/>
      <c r="H17" s="142"/>
      <c r="I17" s="149"/>
      <c r="J17" s="149"/>
      <c r="K17" s="149"/>
      <c r="L17" s="153"/>
      <c r="M17" s="90"/>
      <c r="N17" s="90"/>
      <c r="O17" s="90"/>
      <c r="P17" s="90"/>
      <c r="Q17" s="93"/>
      <c r="R17" s="45"/>
      <c r="S17" s="45"/>
    </row>
    <row r="18" customFormat="false" ht="136.5" hidden="false" customHeight="true" outlineLevel="0" collapsed="false">
      <c r="B18" s="151"/>
      <c r="C18" s="91"/>
      <c r="D18" s="91"/>
      <c r="E18" s="91"/>
      <c r="F18" s="91"/>
      <c r="G18" s="91"/>
      <c r="H18" s="142"/>
      <c r="I18" s="149"/>
      <c r="J18" s="149"/>
      <c r="K18" s="149"/>
      <c r="L18" s="153"/>
      <c r="M18" s="90"/>
      <c r="N18" s="90"/>
      <c r="O18" s="90"/>
      <c r="P18" s="90"/>
      <c r="Q18" s="93"/>
      <c r="R18" s="45"/>
      <c r="S18" s="45"/>
    </row>
    <row r="19" customFormat="false" ht="136.5" hidden="false" customHeight="true" outlineLevel="0" collapsed="false">
      <c r="B19" s="151"/>
      <c r="C19" s="91"/>
      <c r="D19" s="91"/>
      <c r="E19" s="91"/>
      <c r="F19" s="91"/>
      <c r="G19" s="91"/>
      <c r="H19" s="142"/>
      <c r="I19" s="149"/>
      <c r="J19" s="149"/>
      <c r="K19" s="149"/>
      <c r="L19" s="153"/>
      <c r="M19" s="90"/>
      <c r="N19" s="90"/>
      <c r="O19" s="90"/>
      <c r="P19" s="90"/>
      <c r="Q19" s="93"/>
      <c r="R19" s="45"/>
      <c r="S19" s="45"/>
    </row>
    <row r="20" customFormat="false" ht="136.5" hidden="false" customHeight="true" outlineLevel="0" collapsed="false">
      <c r="B20" s="151"/>
      <c r="C20" s="91"/>
      <c r="D20" s="91"/>
      <c r="E20" s="91"/>
      <c r="F20" s="91"/>
      <c r="G20" s="91"/>
      <c r="H20" s="142"/>
      <c r="I20" s="149"/>
      <c r="J20" s="149"/>
      <c r="K20" s="149"/>
      <c r="L20" s="153"/>
      <c r="M20" s="90"/>
      <c r="N20" s="90"/>
      <c r="O20" s="90"/>
      <c r="P20" s="90"/>
      <c r="Q20" s="93"/>
      <c r="R20" s="45"/>
      <c r="S20" s="45"/>
    </row>
    <row r="21" customFormat="false" ht="157.5" hidden="false" customHeight="true" outlineLevel="0" collapsed="false">
      <c r="B21" s="151"/>
      <c r="C21" s="91"/>
      <c r="D21" s="91"/>
      <c r="E21" s="91"/>
      <c r="F21" s="91"/>
      <c r="G21" s="91"/>
      <c r="H21" s="142"/>
      <c r="I21" s="149"/>
      <c r="J21" s="149"/>
      <c r="K21" s="149"/>
      <c r="L21" s="153"/>
      <c r="M21" s="90"/>
      <c r="N21" s="90"/>
      <c r="O21" s="90"/>
      <c r="P21" s="90"/>
      <c r="Q21" s="93"/>
      <c r="R21" s="45"/>
      <c r="S21" s="45"/>
    </row>
    <row r="22" customFormat="false" ht="91.5" hidden="false" customHeight="true" outlineLevel="0" collapsed="false">
      <c r="B22" s="151"/>
      <c r="C22" s="91"/>
      <c r="D22" s="91"/>
      <c r="E22" s="91"/>
      <c r="F22" s="91"/>
      <c r="G22" s="91"/>
      <c r="H22" s="142"/>
      <c r="I22" s="149"/>
      <c r="J22" s="149"/>
      <c r="K22" s="149"/>
      <c r="L22" s="153"/>
      <c r="M22" s="90"/>
      <c r="N22" s="90"/>
      <c r="O22" s="90"/>
      <c r="P22" s="90"/>
      <c r="Q22" s="93"/>
      <c r="R22" s="45"/>
      <c r="S22" s="45"/>
    </row>
    <row r="23" customFormat="false" ht="108" hidden="false" customHeight="true" outlineLevel="0" collapsed="false">
      <c r="B23" s="151"/>
      <c r="C23" s="91"/>
      <c r="D23" s="91"/>
      <c r="E23" s="91"/>
      <c r="F23" s="91"/>
      <c r="G23" s="91"/>
      <c r="H23" s="142"/>
      <c r="I23" s="149"/>
      <c r="J23" s="149"/>
      <c r="K23" s="149"/>
      <c r="L23" s="153"/>
      <c r="M23" s="90"/>
      <c r="N23" s="90"/>
      <c r="O23" s="90"/>
      <c r="P23" s="90"/>
      <c r="Q23" s="93"/>
      <c r="R23" s="45"/>
      <c r="S23" s="45"/>
    </row>
    <row r="24" customFormat="false" ht="106.5" hidden="false" customHeight="true" outlineLevel="0" collapsed="false">
      <c r="B24" s="151"/>
      <c r="C24" s="91"/>
      <c r="D24" s="91"/>
      <c r="E24" s="91"/>
      <c r="F24" s="91"/>
      <c r="G24" s="91"/>
      <c r="H24" s="142"/>
      <c r="I24" s="149"/>
      <c r="J24" s="149"/>
      <c r="K24" s="149"/>
      <c r="L24" s="153"/>
      <c r="M24" s="90"/>
      <c r="N24" s="90"/>
      <c r="O24" s="90"/>
      <c r="P24" s="90"/>
      <c r="Q24" s="93"/>
      <c r="R24" s="45"/>
      <c r="S24" s="45"/>
    </row>
    <row r="25" customFormat="false" ht="106.5" hidden="false" customHeight="true" outlineLevel="0" collapsed="false">
      <c r="B25" s="151"/>
      <c r="C25" s="91"/>
      <c r="D25" s="91"/>
      <c r="E25" s="91"/>
      <c r="F25" s="91"/>
      <c r="G25" s="91"/>
      <c r="H25" s="142"/>
      <c r="I25" s="149"/>
      <c r="J25" s="149"/>
      <c r="K25" s="149"/>
      <c r="L25" s="153"/>
      <c r="M25" s="90"/>
      <c r="N25" s="90"/>
      <c r="O25" s="90"/>
      <c r="P25" s="90"/>
      <c r="Q25" s="93"/>
      <c r="R25" s="45"/>
      <c r="S25" s="45"/>
    </row>
    <row r="26" customFormat="false" ht="106.5" hidden="false" customHeight="true" outlineLevel="0" collapsed="false">
      <c r="B26" s="151"/>
      <c r="C26" s="91"/>
      <c r="D26" s="91"/>
      <c r="E26" s="91"/>
      <c r="F26" s="91"/>
      <c r="G26" s="91"/>
      <c r="H26" s="142"/>
      <c r="I26" s="149"/>
      <c r="J26" s="149"/>
      <c r="K26" s="149"/>
      <c r="L26" s="153"/>
      <c r="M26" s="90"/>
      <c r="N26" s="90"/>
      <c r="O26" s="90"/>
      <c r="P26" s="90"/>
      <c r="Q26" s="93"/>
      <c r="R26" s="45"/>
      <c r="S26" s="45"/>
    </row>
    <row r="27" customFormat="false" ht="106.5" hidden="false" customHeight="true" outlineLevel="0" collapsed="false">
      <c r="B27" s="151"/>
      <c r="C27" s="91"/>
      <c r="D27" s="91"/>
      <c r="E27" s="91"/>
      <c r="F27" s="91"/>
      <c r="G27" s="91"/>
      <c r="H27" s="142"/>
      <c r="I27" s="149"/>
      <c r="J27" s="149"/>
      <c r="K27" s="149"/>
      <c r="L27" s="153"/>
      <c r="M27" s="90"/>
      <c r="N27" s="90"/>
      <c r="O27" s="90"/>
      <c r="P27" s="90"/>
      <c r="Q27" s="93"/>
      <c r="R27" s="45"/>
      <c r="S27" s="45"/>
    </row>
    <row r="28" customFormat="false" ht="106.5" hidden="false" customHeight="true" outlineLevel="0" collapsed="false">
      <c r="B28" s="151"/>
      <c r="C28" s="91"/>
      <c r="D28" s="91"/>
      <c r="E28" s="91"/>
      <c r="F28" s="91"/>
      <c r="G28" s="91"/>
      <c r="H28" s="142"/>
      <c r="I28" s="149"/>
      <c r="J28" s="149"/>
      <c r="K28" s="149"/>
      <c r="L28" s="153"/>
      <c r="M28" s="90"/>
      <c r="N28" s="90"/>
      <c r="O28" s="90"/>
      <c r="P28" s="90"/>
      <c r="Q28" s="93"/>
      <c r="R28" s="45"/>
      <c r="S28" s="45"/>
    </row>
    <row r="29" customFormat="false" ht="106.5" hidden="false" customHeight="true" outlineLevel="0" collapsed="false">
      <c r="B29" s="151"/>
      <c r="C29" s="91"/>
      <c r="D29" s="91"/>
      <c r="E29" s="91"/>
      <c r="F29" s="91"/>
      <c r="G29" s="91"/>
      <c r="H29" s="142"/>
      <c r="I29" s="149"/>
      <c r="J29" s="149"/>
      <c r="K29" s="149"/>
      <c r="L29" s="153"/>
      <c r="M29" s="90"/>
      <c r="N29" s="90"/>
      <c r="O29" s="90"/>
      <c r="P29" s="90"/>
      <c r="Q29" s="93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5-23T20:28:5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